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мониторинг цен на 07.08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26.25" hidden="false" customHeight="true" outlineLevel="0" collapsed="false">
      <c r="A3" s="6" t="s">
        <v>8</v>
      </c>
      <c r="B3" s="7"/>
      <c r="C3" s="8" t="s">
        <v>9</v>
      </c>
      <c r="D3" s="9" t="s">
        <v>9</v>
      </c>
      <c r="E3" s="10" t="s">
        <v>9</v>
      </c>
      <c r="F3" s="11" t="s">
        <v>9</v>
      </c>
      <c r="G3" s="12" t="n">
        <f aca="false">SUM(B3:F3)/5</f>
        <v>0</v>
      </c>
    </row>
    <row r="4" customFormat="false" ht="26.25" hidden="false" customHeight="true" outlineLevel="0" collapsed="false">
      <c r="A4" s="6" t="s">
        <v>10</v>
      </c>
      <c r="B4" s="7"/>
      <c r="C4" s="13"/>
      <c r="D4" s="14" t="s">
        <v>9</v>
      </c>
      <c r="E4" s="15" t="s">
        <v>9</v>
      </c>
      <c r="F4" s="16" t="s">
        <v>9</v>
      </c>
      <c r="G4" s="12" t="n">
        <f aca="false">SUM(B4:F4)/5</f>
        <v>0</v>
      </c>
    </row>
    <row r="5" customFormat="false" ht="25.5" hidden="false" customHeight="true" outlineLevel="0" collapsed="false">
      <c r="A5" s="6" t="s">
        <v>11</v>
      </c>
      <c r="B5" s="7"/>
      <c r="C5" s="13"/>
      <c r="D5" s="14" t="s">
        <v>9</v>
      </c>
      <c r="E5" s="15" t="s">
        <v>9</v>
      </c>
      <c r="F5" s="16" t="s">
        <v>9</v>
      </c>
      <c r="G5" s="12" t="n">
        <f aca="false">SUM(B5:F5)/5</f>
        <v>0</v>
      </c>
    </row>
    <row r="6" customFormat="false" ht="26.25" hidden="false" customHeight="true" outlineLevel="0" collapsed="false">
      <c r="A6" s="6" t="s">
        <v>12</v>
      </c>
      <c r="B6" s="17" t="n">
        <v>104</v>
      </c>
      <c r="C6" s="13" t="n">
        <v>126</v>
      </c>
      <c r="D6" s="13" t="n">
        <v>102</v>
      </c>
      <c r="E6" s="15" t="n">
        <v>116</v>
      </c>
      <c r="F6" s="16" t="n">
        <v>100</v>
      </c>
      <c r="G6" s="12" t="n">
        <f aca="false">SUM(B6:F6)/5</f>
        <v>109.6</v>
      </c>
    </row>
    <row r="7" customFormat="false" ht="15.75" hidden="false" customHeight="true" outlineLevel="0" collapsed="false">
      <c r="A7" s="6" t="s">
        <v>13</v>
      </c>
      <c r="B7" s="17" t="n">
        <v>40</v>
      </c>
      <c r="C7" s="13" t="n">
        <v>42.5</v>
      </c>
      <c r="D7" s="13" t="n">
        <v>55</v>
      </c>
      <c r="E7" s="15" t="n">
        <v>52</v>
      </c>
      <c r="F7" s="16" t="n">
        <v>58</v>
      </c>
      <c r="G7" s="12" t="n">
        <f aca="false">SUM(B7:F7)/5</f>
        <v>49.5</v>
      </c>
    </row>
    <row r="8" customFormat="false" ht="16.5" hidden="false" customHeight="true" outlineLevel="0" collapsed="false">
      <c r="A8" s="6" t="s">
        <v>14</v>
      </c>
      <c r="B8" s="17" t="s">
        <v>9</v>
      </c>
      <c r="C8" s="13" t="n">
        <v>227</v>
      </c>
      <c r="D8" s="13" t="n">
        <v>120</v>
      </c>
      <c r="E8" s="15" t="n">
        <v>115</v>
      </c>
      <c r="F8" s="16" t="n">
        <v>175</v>
      </c>
      <c r="G8" s="12" t="n">
        <f aca="false">SUM(B8:F8)/4</f>
        <v>159.25</v>
      </c>
    </row>
    <row r="9" customFormat="false" ht="15.75" hidden="false" customHeight="true" outlineLevel="0" collapsed="false">
      <c r="A9" s="6" t="s">
        <v>15</v>
      </c>
      <c r="B9" s="17" t="n">
        <v>53</v>
      </c>
      <c r="C9" s="13" t="n">
        <v>50</v>
      </c>
      <c r="D9" s="13" t="n">
        <v>57</v>
      </c>
      <c r="E9" s="15" t="n">
        <v>51</v>
      </c>
      <c r="F9" s="16" t="n">
        <v>55</v>
      </c>
      <c r="G9" s="12" t="n">
        <f aca="false">SUM(B9:F9)/5</f>
        <v>53.2</v>
      </c>
    </row>
    <row r="10" customFormat="false" ht="28.5" hidden="false" customHeight="true" outlineLevel="0" collapsed="false">
      <c r="A10" s="6" t="s">
        <v>16</v>
      </c>
      <c r="B10" s="17" t="n">
        <v>28</v>
      </c>
      <c r="C10" s="13" t="n">
        <v>28.5</v>
      </c>
      <c r="D10" s="13" t="n">
        <v>32.9</v>
      </c>
      <c r="E10" s="15" t="n">
        <v>28.4</v>
      </c>
      <c r="F10" s="16" t="n">
        <v>29</v>
      </c>
      <c r="G10" s="12" t="n">
        <f aca="false">SUM(B10:F10)/5</f>
        <v>29.36</v>
      </c>
    </row>
    <row r="11" customFormat="false" ht="14.25" hidden="false" customHeight="true" outlineLevel="0" collapsed="false">
      <c r="A11" s="6" t="s">
        <v>17</v>
      </c>
      <c r="B11" s="17" t="n">
        <v>30</v>
      </c>
      <c r="C11" s="13" t="n">
        <v>26</v>
      </c>
      <c r="D11" s="13" t="n">
        <v>33</v>
      </c>
      <c r="E11" s="15" t="n">
        <v>33</v>
      </c>
      <c r="F11" s="16" t="n">
        <v>28</v>
      </c>
      <c r="G11" s="12" t="n">
        <f aca="false">SUM(B11:F11)/5</f>
        <v>30</v>
      </c>
    </row>
    <row r="12" customFormat="false" ht="15" hidden="false" customHeight="true" outlineLevel="0" collapsed="false">
      <c r="A12" s="6" t="s">
        <v>18</v>
      </c>
      <c r="B12" s="17" t="n">
        <v>35</v>
      </c>
      <c r="C12" s="13" t="n">
        <v>34</v>
      </c>
      <c r="D12" s="13" t="n">
        <v>33</v>
      </c>
      <c r="E12" s="15" t="n">
        <v>36</v>
      </c>
      <c r="F12" s="16" t="n">
        <v>30</v>
      </c>
      <c r="G12" s="12" t="n">
        <f aca="false">SUM(B12:F12)/5</f>
        <v>33.6</v>
      </c>
    </row>
    <row r="13" customFormat="false" ht="16.5" hidden="false" customHeight="true" outlineLevel="0" collapsed="false">
      <c r="A13" s="6" t="s">
        <v>19</v>
      </c>
      <c r="B13" s="17" t="n">
        <v>9</v>
      </c>
      <c r="C13" s="13" t="n">
        <v>10.5</v>
      </c>
      <c r="D13" s="13" t="n">
        <v>10</v>
      </c>
      <c r="E13" s="15" t="n">
        <v>11</v>
      </c>
      <c r="F13" s="16" t="n">
        <v>11</v>
      </c>
      <c r="G13" s="12" t="n">
        <f aca="false">SUM(B13:F13)/5</f>
        <v>10.3</v>
      </c>
    </row>
    <row r="14" customFormat="false" ht="13.5" hidden="false" customHeight="true" outlineLevel="0" collapsed="false">
      <c r="A14" s="6" t="s">
        <v>20</v>
      </c>
      <c r="B14" s="17" t="n">
        <v>26</v>
      </c>
      <c r="C14" s="13" t="n">
        <v>14.5</v>
      </c>
      <c r="D14" s="13" t="n">
        <v>21</v>
      </c>
      <c r="E14" s="15" t="n">
        <v>33</v>
      </c>
      <c r="F14" s="16" t="n">
        <v>23</v>
      </c>
      <c r="G14" s="12" t="n">
        <f aca="false">SUM(B14:F14)/5</f>
        <v>23.5</v>
      </c>
    </row>
    <row r="15" customFormat="false" ht="16.5" hidden="false" customHeight="true" outlineLevel="0" collapsed="false">
      <c r="A15" s="6" t="s">
        <v>21</v>
      </c>
      <c r="B15" s="17" t="n">
        <v>18</v>
      </c>
      <c r="C15" s="13" t="n">
        <v>15.5</v>
      </c>
      <c r="D15" s="13" t="n">
        <v>18</v>
      </c>
      <c r="E15" s="15" t="n">
        <v>16.5</v>
      </c>
      <c r="F15" s="16" t="n">
        <v>16</v>
      </c>
      <c r="G15" s="12" t="n">
        <f aca="false">SUM(B15:F15)/5</f>
        <v>16.8</v>
      </c>
    </row>
    <row r="16" customFormat="false" ht="28.5" hidden="false" customHeight="true" outlineLevel="0" collapsed="false">
      <c r="A16" s="6" t="s">
        <v>22</v>
      </c>
      <c r="B16" s="17" t="n">
        <v>11</v>
      </c>
      <c r="C16" s="13" t="n">
        <v>15.5</v>
      </c>
      <c r="D16" s="13" t="n">
        <v>14.4</v>
      </c>
      <c r="E16" s="15" t="n">
        <v>17.9</v>
      </c>
      <c r="F16" s="16" t="n">
        <v>15</v>
      </c>
      <c r="G16" s="12" t="n">
        <f aca="false">SUM(B16:F16)/5</f>
        <v>14.76</v>
      </c>
    </row>
    <row r="17" customFormat="false" ht="27" hidden="false" customHeight="true" outlineLevel="0" collapsed="false">
      <c r="A17" s="6" t="s">
        <v>23</v>
      </c>
      <c r="B17" s="17" t="n">
        <v>11</v>
      </c>
      <c r="C17" s="13" t="n">
        <v>13.3</v>
      </c>
      <c r="D17" s="13" t="n">
        <v>14.4</v>
      </c>
      <c r="E17" s="15" t="n">
        <v>15.2</v>
      </c>
      <c r="F17" s="16" t="n">
        <v>14.5</v>
      </c>
      <c r="G17" s="12" t="n">
        <f aca="false">SUM(B17:F17)/5</f>
        <v>13.68</v>
      </c>
    </row>
    <row r="18" customFormat="false" ht="16.5" hidden="false" customHeight="true" outlineLevel="0" collapsed="false">
      <c r="A18" s="6" t="s">
        <v>24</v>
      </c>
      <c r="B18" s="17" t="n">
        <v>30</v>
      </c>
      <c r="C18" s="13" t="n">
        <v>26.5</v>
      </c>
      <c r="D18" s="13" t="n">
        <v>26</v>
      </c>
      <c r="E18" s="15" t="n">
        <v>32</v>
      </c>
      <c r="F18" s="16" t="n">
        <v>30</v>
      </c>
      <c r="G18" s="12" t="n">
        <f aca="false">SUM(B18:F18)/5</f>
        <v>28.9</v>
      </c>
    </row>
    <row r="19" customFormat="false" ht="15.75" hidden="false" customHeight="false" outlineLevel="0" collapsed="false">
      <c r="A19" s="6" t="s">
        <v>25</v>
      </c>
      <c r="B19" s="17" t="n">
        <v>15</v>
      </c>
      <c r="C19" s="13" t="n">
        <v>15</v>
      </c>
      <c r="D19" s="13" t="n">
        <v>17</v>
      </c>
      <c r="E19" s="15" t="n">
        <v>17</v>
      </c>
      <c r="F19" s="16" t="n">
        <v>16</v>
      </c>
      <c r="G19" s="12" t="n">
        <f aca="false">SUM(B19:F19)/5</f>
        <v>16</v>
      </c>
    </row>
    <row r="20" customFormat="false" ht="15.75" hidden="false" customHeight="true" outlineLevel="0" collapsed="false">
      <c r="A20" s="6" t="s">
        <v>26</v>
      </c>
      <c r="B20" s="17" t="n">
        <v>35</v>
      </c>
      <c r="C20" s="13" t="n">
        <v>35</v>
      </c>
      <c r="D20" s="13" t="n">
        <v>33</v>
      </c>
      <c r="E20" s="15" t="n">
        <v>34.5</v>
      </c>
      <c r="F20" s="16" t="n">
        <v>36</v>
      </c>
      <c r="G20" s="12" t="n">
        <f aca="false">SUM(B20:F20)/5</f>
        <v>34.7</v>
      </c>
    </row>
    <row r="21" customFormat="false" ht="15.75" hidden="false" customHeight="true" outlineLevel="0" collapsed="false">
      <c r="A21" s="6" t="s">
        <v>27</v>
      </c>
      <c r="B21" s="17" t="n">
        <v>21</v>
      </c>
      <c r="C21" s="13" t="n">
        <v>22.5</v>
      </c>
      <c r="D21" s="13" t="n">
        <v>19.5</v>
      </c>
      <c r="E21" s="15" t="n">
        <v>23.5</v>
      </c>
      <c r="F21" s="16" t="n">
        <v>19</v>
      </c>
      <c r="G21" s="12" t="n">
        <f aca="false">SUM(B21:F21)/5</f>
        <v>21.1</v>
      </c>
    </row>
    <row r="22" customFormat="false" ht="16.5" hidden="false" customHeight="true" outlineLevel="0" collapsed="false">
      <c r="A22" s="6" t="s">
        <v>28</v>
      </c>
      <c r="B22" s="18" t="n">
        <v>0</v>
      </c>
      <c r="C22" s="13" t="n">
        <v>13</v>
      </c>
      <c r="D22" s="13" t="n">
        <v>20</v>
      </c>
      <c r="E22" s="15" t="s">
        <v>9</v>
      </c>
      <c r="F22" s="16" t="n">
        <v>20</v>
      </c>
      <c r="G22" s="12" t="n">
        <f aca="false">SUM(B22:F22)/4</f>
        <v>13.25</v>
      </c>
    </row>
    <row r="23" customFormat="false" ht="16.5" hidden="false" customHeight="true" outlineLevel="0" collapsed="false">
      <c r="A23" s="6" t="s">
        <v>29</v>
      </c>
      <c r="B23" s="15" t="n">
        <v>16</v>
      </c>
      <c r="C23" s="13" t="n">
        <v>20</v>
      </c>
      <c r="D23" s="13" t="n">
        <v>25</v>
      </c>
      <c r="E23" s="15" t="n">
        <v>20</v>
      </c>
      <c r="F23" s="16" t="n">
        <v>25</v>
      </c>
      <c r="G23" s="12" t="n">
        <f aca="false">SUM(B23:F23)/5</f>
        <v>21.2</v>
      </c>
    </row>
    <row r="24" customFormat="false" ht="15.75" hidden="false" customHeight="true" outlineLevel="0" collapsed="false">
      <c r="A24" s="6" t="s">
        <v>30</v>
      </c>
      <c r="B24" s="15" t="s">
        <v>9</v>
      </c>
      <c r="C24" s="13" t="n">
        <v>19</v>
      </c>
      <c r="D24" s="13" t="n">
        <v>27</v>
      </c>
      <c r="E24" s="15" t="n">
        <v>18</v>
      </c>
      <c r="F24" s="16" t="n">
        <v>27</v>
      </c>
      <c r="G24" s="12" t="n">
        <f aca="false">SUM(B24:F24)/4</f>
        <v>22.75</v>
      </c>
    </row>
    <row r="25" customFormat="false" ht="15.75" hidden="false" customHeight="false" outlineLevel="0" collapsed="false">
      <c r="A25" s="6" t="s">
        <v>31</v>
      </c>
      <c r="B25" s="15" t="s">
        <v>9</v>
      </c>
      <c r="C25" s="13" t="n">
        <v>30</v>
      </c>
      <c r="D25" s="13" t="n">
        <v>37</v>
      </c>
      <c r="E25" s="15" t="s">
        <v>9</v>
      </c>
      <c r="F25" s="16" t="n">
        <v>35</v>
      </c>
      <c r="G25" s="12" t="n">
        <f aca="false">SUM(B25:F25)/3</f>
        <v>34</v>
      </c>
    </row>
    <row r="26" customFormat="false" ht="15.75" hidden="false" customHeight="false" outlineLevel="0" collapsed="false">
      <c r="A26" s="6" t="s">
        <v>32</v>
      </c>
      <c r="B26" s="17" t="n">
        <v>55</v>
      </c>
      <c r="C26" s="19" t="n">
        <v>76</v>
      </c>
      <c r="D26" s="19" t="n">
        <v>49</v>
      </c>
      <c r="E26" s="20" t="n">
        <v>69</v>
      </c>
      <c r="F26" s="21" t="n">
        <v>35</v>
      </c>
      <c r="G26" s="12" t="n">
        <f aca="false">SUM(B26:F26)/5</f>
        <v>56.8</v>
      </c>
    </row>
    <row r="27" customFormat="false" ht="15" hidden="false" customHeight="false" outlineLevel="0" collapsed="false">
      <c r="B27" s="22"/>
      <c r="C27" s="23"/>
      <c r="D27" s="23"/>
      <c r="E27" s="23"/>
      <c r="F27" s="23"/>
    </row>
    <row r="28" customFormat="false" ht="15" hidden="false" customHeight="false" outlineLevel="0" collapsed="false">
      <c r="B28" s="24"/>
      <c r="C28" s="24"/>
      <c r="D28" s="24"/>
      <c r="E28" s="24"/>
      <c r="F28" s="24"/>
    </row>
    <row r="29" customFormat="false" ht="15" hidden="false" customHeight="false" outlineLevel="0" collapsed="false">
      <c r="B29" s="24"/>
      <c r="C29" s="24"/>
      <c r="D29" s="24"/>
      <c r="E29" s="24"/>
      <c r="F29" s="24"/>
    </row>
    <row r="30" customFormat="false" ht="15" hidden="false" customHeight="false" outlineLevel="0" collapsed="false">
      <c r="B30" s="24"/>
      <c r="C30" s="24"/>
      <c r="D30" s="24"/>
      <c r="E30" s="24"/>
      <c r="F30" s="24"/>
    </row>
    <row r="31" customFormat="false" ht="15" hidden="false" customHeight="false" outlineLevel="0" collapsed="false">
      <c r="B31" s="24"/>
      <c r="C31" s="24"/>
      <c r="D31" s="24"/>
      <c r="E31" s="24"/>
      <c r="F31" s="24"/>
    </row>
    <row r="32" customFormat="false" ht="15" hidden="false" customHeight="false" outlineLevel="0" collapsed="false">
      <c r="B32" s="24"/>
      <c r="C32" s="24"/>
      <c r="D32" s="24"/>
      <c r="E32" s="24"/>
      <c r="F32" s="24"/>
    </row>
    <row r="33" customFormat="false" ht="15" hidden="false" customHeight="false" outlineLevel="0" collapsed="false">
      <c r="B33" s="24"/>
      <c r="C33" s="24"/>
      <c r="D33" s="24"/>
      <c r="E33" s="24"/>
      <c r="F33" s="24"/>
    </row>
    <row r="34" customFormat="false" ht="15" hidden="false" customHeight="false" outlineLevel="0" collapsed="false">
      <c r="B34" s="24"/>
      <c r="C34" s="24"/>
      <c r="D34" s="24"/>
      <c r="E34" s="24"/>
      <c r="F34" s="24"/>
    </row>
    <row r="35" customFormat="false" ht="15" hidden="false" customHeight="false" outlineLevel="0" collapsed="false">
      <c r="B35" s="24"/>
      <c r="C35" s="24"/>
      <c r="D35" s="24"/>
      <c r="E35" s="24"/>
      <c r="F35" s="24"/>
    </row>
    <row r="36" customFormat="false" ht="15" hidden="false" customHeight="false" outlineLevel="0" collapsed="false">
      <c r="B36" s="24"/>
      <c r="C36" s="24"/>
      <c r="D36" s="24"/>
      <c r="E36" s="24"/>
      <c r="F36" s="24"/>
    </row>
    <row r="37" customFormat="false" ht="15" hidden="false" customHeight="false" outlineLevel="0" collapsed="false">
      <c r="B37" s="24"/>
      <c r="C37" s="24"/>
      <c r="D37" s="24"/>
      <c r="E37" s="24"/>
      <c r="F37" s="24"/>
    </row>
    <row r="38" customFormat="false" ht="15" hidden="false" customHeight="false" outlineLevel="0" collapsed="false">
      <c r="B38" s="24"/>
      <c r="C38" s="24"/>
      <c r="D38" s="24"/>
      <c r="E38" s="24"/>
      <c r="F38" s="24"/>
    </row>
    <row r="39" customFormat="false" ht="15" hidden="false" customHeight="false" outlineLevel="0" collapsed="false">
      <c r="B39" s="24"/>
      <c r="C39" s="24"/>
      <c r="D39" s="24"/>
      <c r="E39" s="24"/>
      <c r="F39" s="24"/>
    </row>
    <row r="40" customFormat="false" ht="15" hidden="false" customHeight="false" outlineLevel="0" collapsed="false">
      <c r="B40" s="24"/>
      <c r="C40" s="24"/>
      <c r="D40" s="24"/>
      <c r="E40" s="24"/>
      <c r="F40" s="24"/>
    </row>
    <row r="41" customFormat="false" ht="15" hidden="false" customHeight="false" outlineLevel="0" collapsed="false">
      <c r="B41" s="24"/>
      <c r="C41" s="24"/>
      <c r="D41" s="24"/>
      <c r="E41" s="24"/>
      <c r="F41" s="24"/>
    </row>
    <row r="42" customFormat="false" ht="15" hidden="false" customHeight="false" outlineLevel="0" collapsed="false">
      <c r="B42" s="24"/>
      <c r="C42" s="24"/>
      <c r="D42" s="24"/>
      <c r="E42" s="24"/>
      <c r="F42" s="24"/>
    </row>
    <row r="43" customFormat="false" ht="15" hidden="false" customHeight="false" outlineLevel="0" collapsed="false">
      <c r="B43" s="24"/>
      <c r="C43" s="24"/>
      <c r="D43" s="24"/>
      <c r="E43" s="24"/>
      <c r="F43" s="24"/>
    </row>
    <row r="44" customFormat="false" ht="15" hidden="false" customHeight="false" outlineLevel="0" collapsed="false">
      <c r="B44" s="24"/>
      <c r="C44" s="24"/>
      <c r="D44" s="24"/>
      <c r="E44" s="24"/>
      <c r="F44" s="24"/>
    </row>
    <row r="45" customFormat="false" ht="15" hidden="false" customHeight="false" outlineLevel="0" collapsed="false">
      <c r="B45" s="24"/>
      <c r="C45" s="24"/>
      <c r="D45" s="24"/>
      <c r="E45" s="24"/>
      <c r="F45" s="24"/>
    </row>
    <row r="46" customFormat="false" ht="15" hidden="false" customHeight="false" outlineLevel="0" collapsed="false">
      <c r="B46" s="24"/>
      <c r="C46" s="24"/>
      <c r="D46" s="24"/>
      <c r="E46" s="24"/>
      <c r="F46" s="24"/>
    </row>
    <row r="47" customFormat="false" ht="15" hidden="false" customHeight="false" outlineLevel="0" collapsed="false">
      <c r="B47" s="24"/>
      <c r="C47" s="24"/>
      <c r="D47" s="24"/>
      <c r="E47" s="24"/>
      <c r="F47" s="24"/>
    </row>
    <row r="48" customFormat="false" ht="15" hidden="false" customHeight="false" outlineLevel="0" collapsed="false">
      <c r="B48" s="24"/>
      <c r="C48" s="24"/>
      <c r="D48" s="24"/>
      <c r="E48" s="24"/>
      <c r="F48" s="24"/>
    </row>
    <row r="49" customFormat="false" ht="15" hidden="false" customHeight="false" outlineLevel="0" collapsed="false">
      <c r="B49" s="24"/>
      <c r="C49" s="24"/>
      <c r="D49" s="24"/>
      <c r="E49" s="24"/>
      <c r="F49" s="24"/>
    </row>
    <row r="50" customFormat="false" ht="15" hidden="false" customHeight="false" outlineLevel="0" collapsed="false">
      <c r="B50" s="24"/>
      <c r="C50" s="24"/>
      <c r="D50" s="24"/>
      <c r="E50" s="24"/>
      <c r="F50" s="24"/>
    </row>
    <row r="51" customFormat="false" ht="15" hidden="false" customHeight="false" outlineLevel="0" collapsed="false">
      <c r="B51" s="24"/>
      <c r="C51" s="24"/>
      <c r="D51" s="24"/>
      <c r="E51" s="24"/>
      <c r="F51" s="2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ludmila</cp:lastModifiedBy>
  <cp:lastPrinted>2012-08-15T09:58:17Z</cp:lastPrinted>
  <dcterms:modified xsi:type="dcterms:W3CDTF">2012-08-15T09:58:40Z</dcterms:modified>
  <cp:revision>0</cp:revision>
  <dc:subject/>
  <dc:title/>
</cp:coreProperties>
</file>